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ПРИЛОЖЕНИЕ № 6</t>
  </si>
  <si>
    <t xml:space="preserve">к решению Совета муниципального </t>
  </si>
  <si>
    <t xml:space="preserve">образования Северский район</t>
  </si>
  <si>
    <t xml:space="preserve">От 22 декабря 2023 года  № 296</t>
  </si>
  <si>
    <t xml:space="preserve">Иные межбюджетные трансферты из бюджетов поселений </t>
  </si>
  <si>
    <t xml:space="preserve">на осуществление органами местного самоуправления </t>
  </si>
  <si>
    <t xml:space="preserve">муниципального образования Северский район </t>
  </si>
  <si>
    <t xml:space="preserve">полномочий органов местного самоуправления поселений </t>
  </si>
  <si>
    <t xml:space="preserve">в соответствии с заключенными соглашениями на 2024 и 2025 годы</t>
  </si>
  <si>
    <r>
      <rPr>
        <sz val="14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тыс. рублей</t>
    </r>
  </si>
  <si>
    <t xml:space="preserve">Поселения</t>
  </si>
  <si>
    <t xml:space="preserve">Иные 
межбюджетные трансферты, всего</t>
  </si>
  <si>
    <t xml:space="preserve">в том числе по полномочиям</t>
  </si>
  <si>
    <t xml:space="preserve">создание, содержание 
и организация 
деятельности 
аварийно-спасательных 
служб и (или) аварийно-
спасательных 
формирований на 
территории поселения</t>
  </si>
  <si>
    <t xml:space="preserve">осуществление 
внешнего 
муниципального 
финансового  
контроля</t>
  </si>
  <si>
    <t xml:space="preserve">передача полномочий на определение поставщиков (подрядчиков, 
исполнителей) 
при осуществлении 
закупок, товаров, работ, услуг для обеспечения 
муниципальных нужд</t>
  </si>
  <si>
    <t xml:space="preserve">передача 
полномочий 
по внутреннему 
муниципальному 
финансовому 
контролю</t>
  </si>
  <si>
    <t xml:space="preserve">передача части полномочий по организации в границах поселения водоснабжения населения</t>
  </si>
  <si>
    <t xml:space="preserve">2024 год</t>
  </si>
  <si>
    <t xml:space="preserve">2025 год</t>
  </si>
  <si>
    <t xml:space="preserve">Афипское 
городское поселение</t>
  </si>
  <si>
    <t xml:space="preserve">Ильское 
городское поселение </t>
  </si>
  <si>
    <t xml:space="preserve">Черноморское 
городское поселение</t>
  </si>
  <si>
    <t xml:space="preserve">Азовское 
сельское поселение</t>
  </si>
  <si>
    <t xml:space="preserve">Григорьевское 
сельское поселение</t>
  </si>
  <si>
    <t xml:space="preserve">Калужское  
сельское поселение</t>
  </si>
  <si>
    <t xml:space="preserve">Львовское  
сельское поселение</t>
  </si>
  <si>
    <t xml:space="preserve">Михайловское 
сельское поселение</t>
  </si>
  <si>
    <t xml:space="preserve">Новодмитриевское сельское поселение</t>
  </si>
  <si>
    <t xml:space="preserve">Северское  
сельское поселение</t>
  </si>
  <si>
    <t xml:space="preserve">Смоленское 
сельское поселение</t>
  </si>
  <si>
    <t xml:space="preserve">Шабановское 
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26" colorId="64" zoomScale="85" zoomScaleNormal="85" zoomScalePageLayoutView="75" workbookViewId="0">
      <selection pane="topLeft" activeCell="A33" activeCellId="0" sqref="A33:IV3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4"/>
    <col collapsed="false" customWidth="true" hidden="false" outlineLevel="0" max="11" min="2" style="0" width="10.5"/>
  </cols>
  <sheetData>
    <row r="1" customFormat="false" ht="17" hidden="false" customHeight="false" outlineLevel="0" collapsed="false"/>
    <row r="2" customFormat="false" ht="17" hidden="false" customHeight="false" outlineLevel="0" collapsed="false">
      <c r="H2" s="1" t="s">
        <v>0</v>
      </c>
      <c r="I2" s="1"/>
      <c r="J2" s="1"/>
      <c r="K2" s="1"/>
    </row>
    <row r="3" customFormat="false" ht="17" hidden="false" customHeight="false" outlineLevel="0" collapsed="false">
      <c r="H3" s="1" t="s">
        <v>1</v>
      </c>
      <c r="I3" s="1"/>
      <c r="J3" s="1"/>
      <c r="K3" s="1"/>
    </row>
    <row r="4" customFormat="false" ht="17" hidden="false" customHeight="false" outlineLevel="0" collapsed="false">
      <c r="H4" s="1" t="s">
        <v>2</v>
      </c>
      <c r="I4" s="1"/>
      <c r="J4" s="1"/>
      <c r="K4" s="1"/>
    </row>
    <row r="5" customFormat="false" ht="17" hidden="false" customHeight="false" outlineLevel="0" collapsed="false">
      <c r="H5" s="1" t="s">
        <v>3</v>
      </c>
      <c r="I5" s="1"/>
      <c r="J5" s="1"/>
      <c r="K5" s="1"/>
    </row>
    <row r="6" customFormat="false" ht="19.3" hidden="false" customHeight="true" outlineLevel="0" collapsed="false"/>
    <row r="7" customFormat="false" ht="17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7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7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7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7" hidden="false" customHeight="false" outlineLevel="0" collapsed="false">
      <c r="A11" s="2" t="s">
        <v>8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9.35" hidden="false" customHeight="false" outlineLevel="0" collapsed="false"/>
    <row r="13" customFormat="false" ht="14.9" hidden="false" customHeight="true" outlineLevel="0" collapsed="false">
      <c r="K13" s="3" t="s">
        <v>9</v>
      </c>
    </row>
    <row r="14" customFormat="false" ht="15" hidden="false" customHeight="true" outlineLevel="0" collapsed="false">
      <c r="A14" s="4" t="s">
        <v>10</v>
      </c>
      <c r="B14" s="4" t="s">
        <v>11</v>
      </c>
      <c r="C14" s="4"/>
      <c r="D14" s="5" t="s">
        <v>12</v>
      </c>
      <c r="E14" s="5"/>
      <c r="F14" s="5"/>
      <c r="G14" s="5"/>
      <c r="H14" s="5"/>
      <c r="I14" s="5"/>
      <c r="J14" s="5"/>
      <c r="K14" s="5"/>
      <c r="L14" s="5"/>
      <c r="M14" s="5"/>
    </row>
    <row r="15" customFormat="false" ht="161.5" hidden="false" customHeight="true" outlineLevel="0" collapsed="false">
      <c r="A15" s="4"/>
      <c r="B15" s="4"/>
      <c r="C15" s="4"/>
      <c r="D15" s="4" t="s">
        <v>13</v>
      </c>
      <c r="E15" s="4"/>
      <c r="F15" s="4" t="s">
        <v>14</v>
      </c>
      <c r="G15" s="4"/>
      <c r="H15" s="4" t="s">
        <v>15</v>
      </c>
      <c r="I15" s="4"/>
      <c r="J15" s="5" t="s">
        <v>16</v>
      </c>
      <c r="K15" s="5"/>
      <c r="L15" s="6" t="s">
        <v>17</v>
      </c>
      <c r="M15" s="6"/>
    </row>
    <row r="16" customFormat="false" ht="17" hidden="false" customHeight="false" outlineLevel="0" collapsed="false">
      <c r="A16" s="4"/>
      <c r="B16" s="4" t="s">
        <v>18</v>
      </c>
      <c r="C16" s="4" t="s">
        <v>19</v>
      </c>
      <c r="D16" s="4" t="s">
        <v>18</v>
      </c>
      <c r="E16" s="4" t="s">
        <v>19</v>
      </c>
      <c r="F16" s="4" t="s">
        <v>18</v>
      </c>
      <c r="G16" s="4" t="s">
        <v>19</v>
      </c>
      <c r="H16" s="4" t="s">
        <v>18</v>
      </c>
      <c r="I16" s="4" t="s">
        <v>19</v>
      </c>
      <c r="J16" s="7" t="s">
        <v>18</v>
      </c>
      <c r="K16" s="7" t="s">
        <v>19</v>
      </c>
      <c r="L16" s="7" t="s">
        <v>18</v>
      </c>
      <c r="M16" s="7" t="s">
        <v>19</v>
      </c>
    </row>
    <row r="17" customFormat="false" ht="29.85" hidden="false" customHeight="true" outlineLevel="0" collapsed="false">
      <c r="A17" s="8" t="s">
        <v>20</v>
      </c>
      <c r="B17" s="9" t="n">
        <f aca="false">D17+F17+H17+J17+L17</f>
        <v>4948.6</v>
      </c>
      <c r="C17" s="9" t="n">
        <f aca="false">E17+G17+I17+K17+M17</f>
        <v>4948.6</v>
      </c>
      <c r="D17" s="9" t="n">
        <f aca="false">2744.5</f>
        <v>2744.5</v>
      </c>
      <c r="E17" s="9" t="n">
        <f aca="false">2744.5</f>
        <v>2744.5</v>
      </c>
      <c r="F17" s="9" t="n">
        <f aca="false">486.5</f>
        <v>486.5</v>
      </c>
      <c r="G17" s="9" t="n">
        <f aca="false">486.5</f>
        <v>486.5</v>
      </c>
      <c r="H17" s="10" t="n">
        <f aca="false">1480</f>
        <v>1480</v>
      </c>
      <c r="I17" s="10" t="n">
        <f aca="false">1480</f>
        <v>1480</v>
      </c>
      <c r="J17" s="11" t="n">
        <f aca="false">237.6</f>
        <v>237.6</v>
      </c>
      <c r="K17" s="12" t="n">
        <f aca="false">237.6</f>
        <v>237.6</v>
      </c>
      <c r="L17" s="13"/>
      <c r="M17" s="13"/>
    </row>
    <row r="18" customFormat="false" ht="29.85" hidden="false" customHeight="true" outlineLevel="0" collapsed="false">
      <c r="A18" s="8" t="s">
        <v>21</v>
      </c>
      <c r="B18" s="9" t="n">
        <f aca="false">D18+F18+H18+J18+L18</f>
        <v>4201.8</v>
      </c>
      <c r="C18" s="9" t="n">
        <f aca="false">E18+G18+I18+K18+M18</f>
        <v>4201.8</v>
      </c>
      <c r="D18" s="9" t="n">
        <f aca="false">3132.7</f>
        <v>3132.7</v>
      </c>
      <c r="E18" s="9" t="n">
        <f aca="false">3132.7</f>
        <v>3132.7</v>
      </c>
      <c r="F18" s="9" t="n">
        <f aca="false">399.8</f>
        <v>399.8</v>
      </c>
      <c r="G18" s="9" t="n">
        <f aca="false">399.8</f>
        <v>399.8</v>
      </c>
      <c r="H18" s="9" t="n">
        <f aca="false">518</f>
        <v>518</v>
      </c>
      <c r="I18" s="9" t="n">
        <f aca="false">518</f>
        <v>518</v>
      </c>
      <c r="J18" s="9" t="n">
        <f aca="false">151.3</f>
        <v>151.3</v>
      </c>
      <c r="K18" s="12" t="n">
        <f aca="false">151.3</f>
        <v>151.3</v>
      </c>
      <c r="L18" s="13"/>
      <c r="M18" s="13"/>
    </row>
    <row r="19" customFormat="false" ht="29.85" hidden="false" customHeight="true" outlineLevel="0" collapsed="false">
      <c r="A19" s="8" t="s">
        <v>22</v>
      </c>
      <c r="B19" s="9" t="n">
        <f aca="false">D19+F19+H19+J19+L19</f>
        <v>1575.8</v>
      </c>
      <c r="C19" s="9" t="n">
        <f aca="false">E19+G19+I19+K19+M19</f>
        <v>1575.8</v>
      </c>
      <c r="D19" s="9" t="n">
        <f aca="false">1280.5</f>
        <v>1280.5</v>
      </c>
      <c r="E19" s="9" t="n">
        <f aca="false">1280.5</f>
        <v>1280.5</v>
      </c>
      <c r="F19" s="9" t="n">
        <f aca="false">188.9</f>
        <v>188.9</v>
      </c>
      <c r="G19" s="9" t="n">
        <f aca="false">188.9</f>
        <v>188.9</v>
      </c>
      <c r="H19" s="9" t="n">
        <f aca="false">50</f>
        <v>50</v>
      </c>
      <c r="I19" s="9" t="n">
        <f aca="false">50</f>
        <v>50</v>
      </c>
      <c r="J19" s="9" t="n">
        <f aca="false">56.4</f>
        <v>56.4</v>
      </c>
      <c r="K19" s="14" t="n">
        <f aca="false">56.4</f>
        <v>56.4</v>
      </c>
      <c r="L19" s="13"/>
      <c r="M19" s="13"/>
    </row>
    <row r="20" customFormat="false" ht="29.85" hidden="false" customHeight="true" outlineLevel="0" collapsed="false">
      <c r="A20" s="8" t="s">
        <v>23</v>
      </c>
      <c r="B20" s="9" t="n">
        <f aca="false">D20+F20+H20+J20+L20</f>
        <v>11817.4</v>
      </c>
      <c r="C20" s="9" t="n">
        <f aca="false">E20+G20+I20+K20+M20</f>
        <v>8478.2</v>
      </c>
      <c r="D20" s="15"/>
      <c r="E20" s="15"/>
      <c r="F20" s="9" t="n">
        <f aca="false">79</f>
        <v>79</v>
      </c>
      <c r="G20" s="9" t="n">
        <f aca="false">79</f>
        <v>79</v>
      </c>
      <c r="H20" s="9" t="n">
        <f aca="false">22.2</f>
        <v>22.2</v>
      </c>
      <c r="I20" s="9" t="n">
        <f aca="false">22.2</f>
        <v>22.2</v>
      </c>
      <c r="J20" s="9" t="n">
        <f aca="false">29.1</f>
        <v>29.1</v>
      </c>
      <c r="K20" s="12" t="n">
        <f aca="false">29.1</f>
        <v>29.1</v>
      </c>
      <c r="L20" s="13" t="n">
        <v>11687.1</v>
      </c>
      <c r="M20" s="13" t="n">
        <v>8347.9</v>
      </c>
    </row>
    <row r="21" customFormat="false" ht="29.85" hidden="false" customHeight="true" outlineLevel="0" collapsed="false">
      <c r="A21" s="8" t="s">
        <v>24</v>
      </c>
      <c r="B21" s="9" t="n">
        <f aca="false">D21+F21+H21+J21+L21</f>
        <v>93.3</v>
      </c>
      <c r="C21" s="9" t="n">
        <f aca="false">E21+G21+I21+K21+M21</f>
        <v>93.3</v>
      </c>
      <c r="D21" s="15"/>
      <c r="E21" s="15"/>
      <c r="F21" s="9" t="n">
        <f aca="false">37.8</f>
        <v>37.8</v>
      </c>
      <c r="G21" s="9" t="n">
        <f aca="false">37.8</f>
        <v>37.8</v>
      </c>
      <c r="H21" s="9" t="n">
        <v>22.2</v>
      </c>
      <c r="I21" s="9" t="n">
        <f aca="false">22.2</f>
        <v>22.2</v>
      </c>
      <c r="J21" s="9" t="n">
        <f aca="false">33.3</f>
        <v>33.3</v>
      </c>
      <c r="K21" s="12" t="n">
        <f aca="false">33.3</f>
        <v>33.3</v>
      </c>
      <c r="L21" s="13"/>
      <c r="M21" s="13"/>
    </row>
    <row r="22" customFormat="false" ht="29.85" hidden="false" customHeight="true" outlineLevel="0" collapsed="false">
      <c r="A22" s="8" t="s">
        <v>25</v>
      </c>
      <c r="B22" s="9" t="n">
        <f aca="false">D22+F22+H22+J22+L22</f>
        <v>52.9</v>
      </c>
      <c r="C22" s="9" t="n">
        <f aca="false">E22+G22+I22+K22+M22</f>
        <v>52.9</v>
      </c>
      <c r="D22" s="15"/>
      <c r="E22" s="15"/>
      <c r="F22" s="9" t="n">
        <f aca="false">31.8</f>
        <v>31.8</v>
      </c>
      <c r="G22" s="9" t="n">
        <f aca="false">31.8</f>
        <v>31.8</v>
      </c>
      <c r="H22" s="9" t="n">
        <f aca="false">7.4</f>
        <v>7.4</v>
      </c>
      <c r="I22" s="9" t="n">
        <f aca="false">7.4</f>
        <v>7.4</v>
      </c>
      <c r="J22" s="9" t="n">
        <f aca="false">13.7</f>
        <v>13.7</v>
      </c>
      <c r="K22" s="12" t="n">
        <f aca="false">13.7</f>
        <v>13.7</v>
      </c>
      <c r="L22" s="13"/>
      <c r="M22" s="13"/>
    </row>
    <row r="23" customFormat="false" ht="29.85" hidden="false" customHeight="true" outlineLevel="0" collapsed="false">
      <c r="A23" s="8" t="s">
        <v>26</v>
      </c>
      <c r="B23" s="9" t="n">
        <f aca="false">D23+F23+H23+J23+L23</f>
        <v>174</v>
      </c>
      <c r="C23" s="9" t="n">
        <f aca="false">E23+G23+I23+K23+M23</f>
        <v>174</v>
      </c>
      <c r="D23" s="15"/>
      <c r="E23" s="15"/>
      <c r="F23" s="9" t="n">
        <f aca="false">92.5</f>
        <v>92.5</v>
      </c>
      <c r="G23" s="9" t="n">
        <f aca="false">92.5</f>
        <v>92.5</v>
      </c>
      <c r="H23" s="9" t="n">
        <f aca="false">37</f>
        <v>37</v>
      </c>
      <c r="I23" s="9" t="n">
        <f aca="false">37</f>
        <v>37</v>
      </c>
      <c r="J23" s="9" t="n">
        <f aca="false">44.5</f>
        <v>44.5</v>
      </c>
      <c r="K23" s="12" t="n">
        <f aca="false">44.5</f>
        <v>44.5</v>
      </c>
      <c r="L23" s="13"/>
      <c r="M23" s="13"/>
    </row>
    <row r="24" customFormat="false" ht="29.85" hidden="false" customHeight="true" outlineLevel="0" collapsed="false">
      <c r="A24" s="8" t="s">
        <v>27</v>
      </c>
      <c r="B24" s="9" t="n">
        <f aca="false">D24+F24+H24+J24+L24</f>
        <v>61.8</v>
      </c>
      <c r="C24" s="9" t="n">
        <f aca="false">E24+G24+I24+K24+M24</f>
        <v>61.8</v>
      </c>
      <c r="D24" s="15"/>
      <c r="E24" s="15"/>
      <c r="F24" s="9" t="n">
        <f aca="false">34.2</f>
        <v>34.2</v>
      </c>
      <c r="G24" s="9" t="n">
        <f aca="false">34.2</f>
        <v>34.2</v>
      </c>
      <c r="H24" s="9" t="n">
        <f aca="false">14.8</f>
        <v>14.8</v>
      </c>
      <c r="I24" s="9" t="n">
        <f aca="false">14.8</f>
        <v>14.8</v>
      </c>
      <c r="J24" s="9" t="n">
        <f aca="false">12.8</f>
        <v>12.8</v>
      </c>
      <c r="K24" s="12" t="n">
        <f aca="false">12.8</f>
        <v>12.8</v>
      </c>
      <c r="L24" s="13"/>
      <c r="M24" s="13"/>
    </row>
    <row r="25" customFormat="false" ht="29.85" hidden="false" customHeight="true" outlineLevel="0" collapsed="false">
      <c r="A25" s="8" t="s">
        <v>28</v>
      </c>
      <c r="B25" s="9" t="n">
        <f aca="false">D25+F25+H25+J25+L25</f>
        <v>161.2</v>
      </c>
      <c r="C25" s="9" t="n">
        <f aca="false">E25+G25+I25+K25+M25</f>
        <v>161.2</v>
      </c>
      <c r="D25" s="15"/>
      <c r="E25" s="15"/>
      <c r="F25" s="9" t="n">
        <f aca="false">86</f>
        <v>86</v>
      </c>
      <c r="G25" s="9" t="n">
        <f aca="false">86</f>
        <v>86</v>
      </c>
      <c r="H25" s="9" t="n">
        <f aca="false">44.4</f>
        <v>44.4</v>
      </c>
      <c r="I25" s="9" t="n">
        <f aca="false">44.4</f>
        <v>44.4</v>
      </c>
      <c r="J25" s="9" t="n">
        <f aca="false">30.8</f>
        <v>30.8</v>
      </c>
      <c r="K25" s="12" t="n">
        <f aca="false">30.8</f>
        <v>30.8</v>
      </c>
      <c r="L25" s="13"/>
      <c r="M25" s="13"/>
    </row>
    <row r="26" customFormat="false" ht="29.85" hidden="false" customHeight="true" outlineLevel="0" collapsed="false">
      <c r="A26" s="8" t="s">
        <v>29</v>
      </c>
      <c r="B26" s="9" t="n">
        <f aca="false">D26+F26+H26+J26+L26</f>
        <v>724.8</v>
      </c>
      <c r="C26" s="9" t="n">
        <f aca="false">E26+G26+I26+K26+M26</f>
        <v>724.8</v>
      </c>
      <c r="D26" s="15"/>
      <c r="E26" s="15"/>
      <c r="F26" s="9" t="n">
        <f aca="false">438.3</f>
        <v>438.3</v>
      </c>
      <c r="G26" s="9" t="n">
        <f aca="false">438.3</f>
        <v>438.3</v>
      </c>
      <c r="H26" s="9" t="n">
        <f aca="false">103.6</f>
        <v>103.6</v>
      </c>
      <c r="I26" s="9" t="n">
        <f aca="false">103.6</f>
        <v>103.6</v>
      </c>
      <c r="J26" s="9" t="n">
        <f aca="false">182.9</f>
        <v>182.9</v>
      </c>
      <c r="K26" s="12" t="n">
        <f aca="false">182.9</f>
        <v>182.9</v>
      </c>
      <c r="L26" s="13"/>
      <c r="M26" s="13"/>
    </row>
    <row r="27" customFormat="false" ht="29.85" hidden="false" customHeight="true" outlineLevel="0" collapsed="false">
      <c r="A27" s="8" t="s">
        <v>30</v>
      </c>
      <c r="B27" s="9" t="n">
        <f aca="false">D27+F27+H27+J27+L27</f>
        <v>226.6</v>
      </c>
      <c r="C27" s="9" t="n">
        <f aca="false">E27+G27+I27+K27+M27</f>
        <v>226.6</v>
      </c>
      <c r="D27" s="15"/>
      <c r="E27" s="15"/>
      <c r="F27" s="9" t="n">
        <f aca="false">146.3</f>
        <v>146.3</v>
      </c>
      <c r="G27" s="9" t="n">
        <f aca="false">146.3</f>
        <v>146.3</v>
      </c>
      <c r="H27" s="9" t="n">
        <f aca="false">22.2</f>
        <v>22.2</v>
      </c>
      <c r="I27" s="9" t="n">
        <f aca="false">22.2</f>
        <v>22.2</v>
      </c>
      <c r="J27" s="9" t="n">
        <f aca="false">58.1</f>
        <v>58.1</v>
      </c>
      <c r="K27" s="12" t="n">
        <f aca="false">58.1</f>
        <v>58.1</v>
      </c>
      <c r="L27" s="13"/>
      <c r="M27" s="13"/>
    </row>
    <row r="28" customFormat="false" ht="29.85" hidden="false" customHeight="true" outlineLevel="0" collapsed="false">
      <c r="A28" s="8" t="s">
        <v>31</v>
      </c>
      <c r="B28" s="9" t="n">
        <f aca="false">D28+F28+H28+J28+L28</f>
        <v>21.1</v>
      </c>
      <c r="C28" s="9" t="n">
        <f aca="false">E28+G28+I28+K28+M28</f>
        <v>21.1</v>
      </c>
      <c r="D28" s="15"/>
      <c r="E28" s="15"/>
      <c r="F28" s="9" t="n">
        <v>9.4</v>
      </c>
      <c r="G28" s="9" t="n">
        <v>9.4</v>
      </c>
      <c r="H28" s="9" t="n">
        <v>7.4</v>
      </c>
      <c r="I28" s="9" t="n">
        <v>7.4</v>
      </c>
      <c r="J28" s="9" t="n">
        <v>4.3</v>
      </c>
      <c r="K28" s="12" t="n">
        <v>4.3</v>
      </c>
      <c r="L28" s="13"/>
      <c r="M28" s="13"/>
    </row>
    <row r="29" customFormat="false" ht="21.9" hidden="false" customHeight="true" outlineLevel="0" collapsed="false">
      <c r="A29" s="16" t="s">
        <v>32</v>
      </c>
      <c r="B29" s="17" t="n">
        <f aca="false">SUM(B17:B28)</f>
        <v>24059.3</v>
      </c>
      <c r="C29" s="17" t="n">
        <f aca="false">SUM(C17:C28)</f>
        <v>20720.1</v>
      </c>
      <c r="D29" s="17" t="n">
        <f aca="false">SUM(D17:D28)</f>
        <v>7157.7</v>
      </c>
      <c r="E29" s="17" t="n">
        <f aca="false">SUM(E17:E28)</f>
        <v>7157.7</v>
      </c>
      <c r="F29" s="17" t="n">
        <f aca="false">SUM(F17:F28)</f>
        <v>2030.5</v>
      </c>
      <c r="G29" s="17" t="n">
        <f aca="false">SUM(G17:G28)</f>
        <v>2030.5</v>
      </c>
      <c r="H29" s="17" t="n">
        <f aca="false">SUM(H17:H28)</f>
        <v>2329.2</v>
      </c>
      <c r="I29" s="17" t="n">
        <f aca="false">SUM(I17:I28)</f>
        <v>2329.2</v>
      </c>
      <c r="J29" s="18" t="n">
        <f aca="false">SUM(J17:J28)</f>
        <v>854.8</v>
      </c>
      <c r="K29" s="18" t="n">
        <f aca="false">SUM(K17:K28)</f>
        <v>854.8</v>
      </c>
      <c r="L29" s="18" t="n">
        <f aca="false">SUM(L17:L28)</f>
        <v>11687.1</v>
      </c>
      <c r="M29" s="18" t="n">
        <f aca="false">SUM(M17:M28)</f>
        <v>8347.9</v>
      </c>
    </row>
    <row r="33" s="19" customFormat="true" ht="19.35" hidden="false" customHeight="false" outlineLevel="0" collapsed="false"/>
  </sheetData>
  <mergeCells count="17">
    <mergeCell ref="H2:K2"/>
    <mergeCell ref="H3:K3"/>
    <mergeCell ref="H4:K4"/>
    <mergeCell ref="H5:K5"/>
    <mergeCell ref="A7:K7"/>
    <mergeCell ref="A8:K8"/>
    <mergeCell ref="A9:K9"/>
    <mergeCell ref="A10:K10"/>
    <mergeCell ref="A11:K11"/>
    <mergeCell ref="A14:A16"/>
    <mergeCell ref="B14:C15"/>
    <mergeCell ref="D14:M14"/>
    <mergeCell ref="D15:E15"/>
    <mergeCell ref="F15:G15"/>
    <mergeCell ref="H15:I15"/>
    <mergeCell ref="J15:K15"/>
    <mergeCell ref="L15:M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3:25:50Z</dcterms:created>
  <dc:creator/>
  <dc:description/>
  <dc:language>en-US</dc:language>
  <cp:lastModifiedBy/>
  <dcterms:modified xsi:type="dcterms:W3CDTF">2023-09-04T07:20:23Z</dcterms:modified>
  <cp:revision>39</cp:revision>
  <dc:subject/>
  <dc:title/>
</cp:coreProperties>
</file>